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e instructor should change the way of asking questions and try to more understand students.</t>
  </si>
  <si>
    <t xml:space="preserve">- We pass everything too quickly in class. Most of the time we don't have enough time to listen and understand at the same time. I wish to</t>
  </si>
  <si>
    <t xml:space="preserve">have some review sessions, not only before Midterm. It would be nice to go slower.</t>
  </si>
  <si>
    <t xml:space="preserve">- Sınavın süresi yetersizdi. Sınav kağıdındaki soruları excel dosyasına geçirip tekrar kağıda geçirmek çok fazla zaman alıyor ve bu hepimize</t>
  </si>
  <si>
    <t xml:space="preserve">oldukça zaman kaybettirdi. Belki sınav excel de olabilir. Eğer sizin için ve öğrenciler için de win - win bir durum varsa. Dersleri daha yavaş</t>
  </si>
  <si>
    <t xml:space="preserve">anlatmanız anlamamızı ve takip etmenizi daha da kolaylaştıracaktır. Mezuniyet döneminde olduğumuz için extra bir ödev veya başka bir</t>
  </si>
  <si>
    <t xml:space="preserve">case vermeniz bizi çok mutlu edecektir. Şimdiden teşekkürler bizi dinlediğiniz ve anlayışlı olduğunuz için.</t>
  </si>
  <si>
    <t xml:space="preserve">- Sayın Hocam, Eklemeyi unuttuğum birşeyi sınav sonunda vereceğiniz ekstra süreleri tek bir seferde 20 - 25 - 15 dk. şeklinde verirseniz</t>
  </si>
  <si>
    <t xml:space="preserve">yanlış yönlenmemizi engellemiş olursunuz. Çünkü siz 10 dk vereceğiniz için kısa soruya başlanıyor. 15 - 20 dk vereceğinizi bilsem yapabile-</t>
  </si>
  <si>
    <t xml:space="preserve">-ceğim uzun ve yüksek puanlı soruya başlardım. Teşekkürler.</t>
  </si>
  <si>
    <t xml:space="preserve">- I really like finance course which will be beneficial for real life to understand many financial issues. However, I took low grade but this</t>
  </si>
  <si>
    <t xml:space="preserve">doesn't mean that I don't like subject or I don't follow lectures. I have to more focus on homeworks &amp; lecture examples. I have very good </t>
  </si>
  <si>
    <t xml:space="preserve">interaction with instructor. He helps us all the time and tries to solve our problems. I appreciate everything. Thank you to giving chance to</t>
  </si>
  <si>
    <t xml:space="preserve">us to explain our feelings.</t>
  </si>
  <si>
    <t xml:space="preserve">- Profesyonelikten bahsederken pek çok hata yapıyor. Öğrencilerine sert yapar. Eskiden çok iyi bir hoca'ydı. Herkese yardım ederdi, şimdi</t>
  </si>
  <si>
    <t xml:space="preserve">ise tam tersi. Üzdünüz bizi Jamel Hocam.</t>
  </si>
  <si>
    <t xml:space="preserve">- Teacher can direct the students in more exercisable atmosphere. We can solve similar questions like last semester exams questions into</t>
  </si>
  <si>
    <t xml:space="preserve">lesson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824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1</v>
      </c>
    </row>
    <row r="6" customFormat="false" ht="20.1" hidden="false" customHeight="true" outlineLevel="0" collapsed="false">
      <c r="A6" s="24" t="s">
        <v>37</v>
      </c>
      <c r="B6" s="24"/>
      <c r="C6" s="25" t="n">
        <v>16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76190476190476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8</v>
      </c>
      <c r="C11" s="32" t="n">
        <v>2</v>
      </c>
      <c r="D11" s="32" t="n">
        <v>2</v>
      </c>
      <c r="E11" s="32" t="n">
        <v>3</v>
      </c>
      <c r="F11" s="33" t="n">
        <v>1</v>
      </c>
      <c r="H11" s="34" t="n">
        <f aca="false">(B10*B11+C10*C11+D10*D11+E10*E11+F10*F11)/$C$6</f>
        <v>3.812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7</v>
      </c>
      <c r="C14" s="32" t="n">
        <v>3</v>
      </c>
      <c r="D14" s="32" t="n">
        <v>2</v>
      </c>
      <c r="E14" s="32"/>
      <c r="F14" s="33" t="n">
        <v>4</v>
      </c>
      <c r="H14" s="34" t="n">
        <f aca="false">(B13*B14+C13*C14+D13*D14+E13*E14+F13*F14)/$C$6</f>
        <v>3.562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5</v>
      </c>
      <c r="C17" s="32" t="n">
        <v>2</v>
      </c>
      <c r="D17" s="32" t="n">
        <v>2</v>
      </c>
      <c r="E17" s="32"/>
      <c r="F17" s="33" t="n">
        <v>7</v>
      </c>
      <c r="H17" s="34" t="n">
        <f aca="false">(B16*B17+C16*C17+D16*D17+E16*E17+F16*F17)/$C$6</f>
        <v>2.875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7</v>
      </c>
      <c r="C20" s="32" t="n">
        <v>1</v>
      </c>
      <c r="D20" s="32" t="n">
        <v>2</v>
      </c>
      <c r="E20" s="32" t="n">
        <v>1</v>
      </c>
      <c r="F20" s="33" t="n">
        <v>5</v>
      </c>
      <c r="H20" s="34" t="n">
        <f aca="false">(B19*B20+C19*C20+D19*D20+E19*E20+F19*F20)/$C$6</f>
        <v>3.2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4</v>
      </c>
      <c r="C23" s="32" t="n">
        <v>3</v>
      </c>
      <c r="D23" s="32" t="n">
        <v>5</v>
      </c>
      <c r="E23" s="32" t="n">
        <v>1</v>
      </c>
      <c r="F23" s="33" t="n">
        <v>3</v>
      </c>
      <c r="H23" s="34" t="n">
        <f aca="false">(B22*B23+C22*C23+D22*D23+E22*E23+F22*F23)/$C$6</f>
        <v>3.2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5</v>
      </c>
      <c r="C26" s="32" t="n">
        <v>1</v>
      </c>
      <c r="D26" s="32" t="n">
        <v>3</v>
      </c>
      <c r="E26" s="32" t="n">
        <v>1</v>
      </c>
      <c r="F26" s="33" t="n">
        <v>6</v>
      </c>
      <c r="H26" s="34" t="n">
        <f aca="false">(B25*B26+C25*C26+D25*D26+E25*E26+F25*F26)/$C$6</f>
        <v>2.87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2</v>
      </c>
      <c r="C29" s="32" t="n">
        <v>3</v>
      </c>
      <c r="D29" s="32" t="n">
        <v>3</v>
      </c>
      <c r="E29" s="32" t="n">
        <v>4</v>
      </c>
      <c r="F29" s="33" t="n">
        <v>4</v>
      </c>
      <c r="H29" s="34" t="n">
        <f aca="false">(B28*B29+C28*C29+D28*D29+E28*E29+F28*F29)/$C$6</f>
        <v>2.687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3</v>
      </c>
      <c r="C32" s="32" t="n">
        <v>3</v>
      </c>
      <c r="D32" s="32" t="n">
        <v>2</v>
      </c>
      <c r="E32" s="32" t="n">
        <v>2</v>
      </c>
      <c r="F32" s="33" t="n">
        <v>6</v>
      </c>
      <c r="H32" s="34" t="n">
        <f aca="false">(B31*B32+C31*C32+D31*D32+E31*E32+F31*F32)/$C$6</f>
        <v>2.6875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8</v>
      </c>
      <c r="C35" s="32" t="n">
        <v>1</v>
      </c>
      <c r="D35" s="32" t="n">
        <v>2</v>
      </c>
      <c r="E35" s="32" t="n">
        <v>1</v>
      </c>
      <c r="F35" s="33" t="n">
        <v>4</v>
      </c>
      <c r="H35" s="34" t="n">
        <f aca="false">(B34*B35+C34*C35+D34*D35+E34*E35+F34*F35)/$C$6</f>
        <v>3.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7</v>
      </c>
      <c r="C38" s="32" t="n">
        <v>2</v>
      </c>
      <c r="D38" s="32" t="n">
        <v>3</v>
      </c>
      <c r="E38" s="32" t="n">
        <v>1</v>
      </c>
      <c r="F38" s="33" t="n">
        <v>3</v>
      </c>
      <c r="H38" s="34" t="n">
        <f aca="false">(B37*B38+C37*C38+D37*D38+E37*E38+F37*F38)/$C$6</f>
        <v>3.562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4</v>
      </c>
      <c r="C41" s="32" t="n">
        <v>3</v>
      </c>
      <c r="D41" s="32" t="n">
        <v>4</v>
      </c>
      <c r="E41" s="32"/>
      <c r="F41" s="33" t="n">
        <v>5</v>
      </c>
      <c r="H41" s="34" t="n">
        <f aca="false">(B40*B41+C40*C41+D40*D41+E40*E41+F40*F41)/$C$6</f>
        <v>3.062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0</v>
      </c>
      <c r="C44" s="32" t="n">
        <v>2</v>
      </c>
      <c r="D44" s="32" t="n">
        <v>2</v>
      </c>
      <c r="E44" s="32"/>
      <c r="F44" s="33" t="n">
        <v>2</v>
      </c>
      <c r="H44" s="34" t="n">
        <f aca="false">(B43*B44+C43*C44+D43*D44+E43*E44+F43*F44)/$C$6</f>
        <v>4.12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3</v>
      </c>
      <c r="C47" s="32" t="n">
        <v>1</v>
      </c>
      <c r="D47" s="32" t="n">
        <v>2</v>
      </c>
      <c r="E47" s="32"/>
      <c r="F47" s="33"/>
      <c r="H47" s="34" t="n">
        <f aca="false">(B46*B47+C46*C47+D46*D47+E46*E47+F46*F47)/$C$6</f>
        <v>4.687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3</v>
      </c>
      <c r="C50" s="32" t="n">
        <v>3</v>
      </c>
      <c r="D50" s="32" t="n">
        <v>5</v>
      </c>
      <c r="E50" s="32"/>
      <c r="F50" s="33" t="n">
        <v>5</v>
      </c>
      <c r="H50" s="34" t="n">
        <f aca="false">(B49*B50+C49*C50+D49*D50+E49*E50+F49*F50)/$C$6</f>
        <v>2.937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5</v>
      </c>
      <c r="C53" s="32" t="n">
        <v>5</v>
      </c>
      <c r="D53" s="32" t="n">
        <v>1</v>
      </c>
      <c r="E53" s="32" t="n">
        <v>1</v>
      </c>
      <c r="F53" s="33" t="n">
        <v>4</v>
      </c>
      <c r="H53" s="34" t="n">
        <f aca="false">(B52*B53+C52*C53+D52*D53+E52*E53+F52*F53)/$C$6</f>
        <v>3.37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8</v>
      </c>
      <c r="C56" s="32" t="n">
        <v>3</v>
      </c>
      <c r="D56" s="32"/>
      <c r="E56" s="32" t="n">
        <v>2</v>
      </c>
      <c r="F56" s="33" t="n">
        <v>3</v>
      </c>
      <c r="H56" s="34" t="n">
        <f aca="false">(B55*B56+C55*C56+D55*D56+E55*E56+F55*F56)/$C$6</f>
        <v>3.68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8</v>
      </c>
      <c r="C59" s="32" t="n">
        <v>2</v>
      </c>
      <c r="D59" s="32" t="n">
        <v>4</v>
      </c>
      <c r="E59" s="32" t="n">
        <v>1</v>
      </c>
      <c r="F59" s="33" t="n">
        <v>1</v>
      </c>
      <c r="H59" s="34" t="n">
        <f aca="false">(B58*B59+C58*C59+D58*D59+E58*E59+F58*F59)/$C$6</f>
        <v>3.937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4</v>
      </c>
      <c r="C62" s="32" t="n">
        <v>6</v>
      </c>
      <c r="D62" s="32"/>
      <c r="E62" s="32" t="n">
        <v>2</v>
      </c>
      <c r="F62" s="33" t="n">
        <v>4</v>
      </c>
      <c r="H62" s="34" t="n">
        <f aca="false">(B61*B62+C61*C62+D61*D62+E61*E62+F61*F62)/$C$6</f>
        <v>3.2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6</v>
      </c>
      <c r="C65" s="32" t="n">
        <v>4</v>
      </c>
      <c r="D65" s="32" t="n">
        <v>1</v>
      </c>
      <c r="E65" s="32" t="n">
        <v>1</v>
      </c>
      <c r="F65" s="33" t="n">
        <v>4</v>
      </c>
      <c r="H65" s="34" t="n">
        <f aca="false">(B64*B65+C64*C65+D64*D65+E64*E65+F64*F65)/$C$6</f>
        <v>3.4375</v>
      </c>
      <c r="I65" s="37" t="s">
        <v>40</v>
      </c>
      <c r="J65" s="38"/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5</v>
      </c>
      <c r="C68" s="32" t="n">
        <v>6</v>
      </c>
      <c r="D68" s="32" t="n">
        <v>1</v>
      </c>
      <c r="E68" s="32" t="n">
        <v>2</v>
      </c>
      <c r="F68" s="33" t="n">
        <v>2</v>
      </c>
      <c r="H68" s="34" t="n">
        <f aca="false">(B67*B68+C67*C68+D67*D68+E67*E68+F67*F68)/$C$6</f>
        <v>3.625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1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2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3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6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7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59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60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8" t="s">
        <v>61</v>
      </c>
      <c r="B91" s="19"/>
      <c r="C91" s="19"/>
      <c r="D91" s="19"/>
      <c r="E91" s="19"/>
      <c r="F91" s="19"/>
      <c r="G91" s="19"/>
      <c r="H91" s="19"/>
      <c r="I91" s="19"/>
      <c r="J91" s="19"/>
      <c r="K91" s="20"/>
    </row>
    <row r="93" customFormat="false" ht="15.75" hidden="false" customHeight="false" outlineLevel="0" collapsed="false">
      <c r="A93" s="1" t="s">
        <v>62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4-04-08T06:08:02Z</dcterms:modified>
  <cp:revision>0</cp:revision>
  <dc:subject/>
  <dc:title/>
</cp:coreProperties>
</file>